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squ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b val="true"/>
        <sz val="14"/>
        <rFont val="Symbol"/>
        <family val="1"/>
        <charset val="2"/>
      </rPr>
      <t xml:space="preserve">c</t>
    </r>
    <r>
      <rPr>
        <b val="true"/>
        <sz val="14"/>
        <rFont val="Arial"/>
        <family val="0"/>
      </rPr>
      <t xml:space="preserve">²-Signifikanztest für Responseunterschiede zweier Gruppen</t>
    </r>
  </si>
  <si>
    <t xml:space="preserve">IST</t>
  </si>
  <si>
    <t xml:space="preserve">Reagierer</t>
  </si>
  <si>
    <t xml:space="preserve">Nichtreagierer</t>
  </si>
  <si>
    <t xml:space="preserve">Summe</t>
  </si>
  <si>
    <t xml:space="preserve">Response</t>
  </si>
  <si>
    <t xml:space="preserve">Konfidenzintervall</t>
  </si>
  <si>
    <t xml:space="preserve">TG</t>
  </si>
  <si>
    <t xml:space="preserve">(</t>
  </si>
  <si>
    <t xml:space="preserve">;</t>
  </si>
  <si>
    <t xml:space="preserve">)</t>
  </si>
  <si>
    <t xml:space="preserve">KG</t>
  </si>
  <si>
    <t xml:space="preserve">erwartet</t>
  </si>
  <si>
    <t xml:space="preserve">Berechnungen für die KI</t>
  </si>
  <si>
    <t xml:space="preserve">Signifikanzniveau der KI:</t>
  </si>
  <si>
    <r>
      <rPr>
        <sz val="10"/>
        <rFont val="Arial"/>
        <family val="0"/>
      </rPr>
      <t xml:space="preserve">p-Wert </t>
    </r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</rPr>
      <t xml:space="preserve">²-Test:</t>
    </r>
  </si>
  <si>
    <t xml:space="preserve"> </t>
  </si>
  <si>
    <t xml:space="preserve">Kurzanleitung:</t>
  </si>
  <si>
    <t xml:space="preserve">1. Die absoluten Reagierer- und Nichtreagiererzahlen in der Test- und Kontrollgruppe eintragen</t>
  </si>
  <si>
    <t xml:space="preserve">2. Bei Bedarf das Signifikanzniveau für die Konfidenzintervalle ändern</t>
  </si>
  <si>
    <t xml:space="preserve">3. Die Response in den beiden Gruppen wird automatisch errechnet, dazu ein Konfidenzintervall</t>
  </si>
  <si>
    <r>
      <rPr>
        <sz val="10"/>
        <rFont val="Arial"/>
        <family val="0"/>
      </rPr>
      <t xml:space="preserve">4. Ein p-Wert für den </t>
    </r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</rPr>
      <t xml:space="preserve">²-Test auf Gleichheit der Responses wird ermittelt. Der p-Wert ist die</t>
    </r>
  </si>
  <si>
    <t xml:space="preserve">    Wahrscheinlichkeit, daß der Unterschied zwischen den Gruppen zufällig entstanden ist.</t>
  </si>
  <si>
    <t xml:space="preserve">   Je niedriger der p-Wert, desto signifikanter ist der Unterschied.</t>
  </si>
  <si>
    <t xml:space="preserve">Alternative: Angabe von Gruppengröße und Response</t>
  </si>
  <si>
    <t xml:space="preserve">Größe</t>
  </si>
  <si>
    <t xml:space="preserve">1. Die Größe von Test- und Kontrollgruppe in die Tabelle eintragen</t>
  </si>
  <si>
    <t xml:space="preserve">2. Die Response für beide Gruppen eintragen</t>
  </si>
  <si>
    <t xml:space="preserve">3. Bei Bedarf das Signifikanzniveau für die Konfidenzintervalle ändern</t>
  </si>
  <si>
    <t xml:space="preserve">4. Es werden automatisch Konfidenzintervalle für die Responses ermittelt</t>
  </si>
  <si>
    <r>
      <rPr>
        <sz val="10"/>
        <rFont val="Arial"/>
        <family val="0"/>
      </rPr>
      <t xml:space="preserve">5. Ein p-Wert für den </t>
    </r>
    <r>
      <rPr>
        <sz val="10"/>
        <rFont val="Symbol"/>
        <family val="1"/>
        <charset val="2"/>
      </rPr>
      <t xml:space="preserve">c</t>
    </r>
    <r>
      <rPr>
        <sz val="10"/>
        <rFont val="Arial"/>
        <family val="0"/>
      </rPr>
      <t xml:space="preserve">²-Test auf Gleichheit der Responses wird ermittelt. Der p-Wert ist di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Symbol"/>
      <family val="1"/>
      <charset val="2"/>
    </font>
    <font>
      <b val="true"/>
      <sz val="14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12.99"/>
    <col collapsed="false" customWidth="false" hidden="true" outlineLevel="0" max="5" min="4" style="0" width="11.05"/>
    <col collapsed="false" customWidth="true" hidden="false" outlineLevel="0" max="6" min="6" style="0" width="5.28"/>
    <col collapsed="false" customWidth="true" hidden="false" outlineLevel="0" max="8" min="8" style="0" width="1.28"/>
    <col collapsed="false" customWidth="true" hidden="false" outlineLevel="0" max="9" min="9" style="0" width="7.14"/>
    <col collapsed="false" customWidth="true" hidden="false" outlineLevel="0" max="10" min="10" style="0" width="1.85"/>
    <col collapsed="false" customWidth="true" hidden="false" outlineLevel="0" max="11" min="11" style="0" width="7.14"/>
    <col collapsed="false" customWidth="true" hidden="false" outlineLevel="0" max="12" min="12" style="0" width="1.28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0" t="s">
        <v>4</v>
      </c>
      <c r="G3" s="5" t="s">
        <v>5</v>
      </c>
      <c r="H3" s="5"/>
      <c r="I3" s="6" t="s">
        <v>6</v>
      </c>
      <c r="J3" s="6"/>
      <c r="K3" s="6"/>
      <c r="L3" s="6"/>
    </row>
    <row r="4" customFormat="false" ht="12.75" hidden="false" customHeight="false" outlineLevel="0" collapsed="false">
      <c r="A4" s="7" t="s">
        <v>7</v>
      </c>
      <c r="B4" s="8" t="n">
        <v>500</v>
      </c>
      <c r="C4" s="9" t="n">
        <v>9500</v>
      </c>
      <c r="D4" s="0" t="n">
        <f aca="false">B4+C4</f>
        <v>10000</v>
      </c>
      <c r="E4" s="0" t="n">
        <f aca="false">D4/D6</f>
        <v>0.5</v>
      </c>
      <c r="G4" s="10" t="n">
        <f aca="false">B4/D4</f>
        <v>0.05</v>
      </c>
      <c r="H4" s="10" t="s">
        <v>8</v>
      </c>
      <c r="I4" s="10" t="n">
        <f aca="false">E10/E13</f>
        <v>0.0458984826905848</v>
      </c>
      <c r="J4" s="10" t="s">
        <v>9</v>
      </c>
      <c r="K4" s="10" t="n">
        <f aca="false">D10/E13</f>
        <v>0.0544471158430242</v>
      </c>
      <c r="L4" s="0" t="s">
        <v>10</v>
      </c>
    </row>
    <row r="5" customFormat="false" ht="15.6" hidden="false" customHeight="true" outlineLevel="0" collapsed="false">
      <c r="A5" s="11" t="s">
        <v>11</v>
      </c>
      <c r="B5" s="12" t="n">
        <v>450</v>
      </c>
      <c r="C5" s="13" t="n">
        <v>9550</v>
      </c>
      <c r="D5" s="0" t="n">
        <f aca="false">B5+C5</f>
        <v>10000</v>
      </c>
      <c r="E5" s="0" t="n">
        <f aca="false">D5/D6</f>
        <v>0.5</v>
      </c>
      <c r="G5" s="10" t="n">
        <f aca="false">B5/D5</f>
        <v>0.045</v>
      </c>
      <c r="H5" s="10" t="s">
        <v>8</v>
      </c>
      <c r="I5" s="10" t="n">
        <f aca="false">E11/E14</f>
        <v>0.0411086576753598</v>
      </c>
      <c r="J5" s="10" t="s">
        <v>9</v>
      </c>
      <c r="K5" s="10" t="n">
        <f aca="false">D11/E14</f>
        <v>0.049240780841956</v>
      </c>
      <c r="L5" s="0" t="s">
        <v>10</v>
      </c>
    </row>
    <row r="6" customFormat="false" ht="13.5" hidden="true" customHeight="false" outlineLevel="0" collapsed="false">
      <c r="A6" s="0" t="s">
        <v>4</v>
      </c>
      <c r="B6" s="0" t="n">
        <f aca="false">B4+B5</f>
        <v>950</v>
      </c>
      <c r="C6" s="0" t="n">
        <f aca="false">C4+C5</f>
        <v>19050</v>
      </c>
      <c r="D6" s="0" t="n">
        <f aca="false">D4+D5</f>
        <v>20000</v>
      </c>
    </row>
    <row r="7" customFormat="false" ht="12.75" hidden="true" customHeight="false" outlineLevel="0" collapsed="false">
      <c r="B7" s="0" t="n">
        <f aca="false">B6/D6</f>
        <v>0.0475</v>
      </c>
      <c r="C7" s="0" t="n">
        <f aca="false">C6/D6</f>
        <v>0.9525</v>
      </c>
    </row>
    <row r="8" customFormat="false" ht="12.75" hidden="true" customHeight="false" outlineLevel="0" collapsed="false"/>
    <row r="9" customFormat="false" ht="12.75" hidden="true" customHeight="false" outlineLevel="0" collapsed="false">
      <c r="A9" s="0" t="s">
        <v>12</v>
      </c>
      <c r="B9" s="0" t="s">
        <v>2</v>
      </c>
      <c r="C9" s="0" t="s">
        <v>3</v>
      </c>
      <c r="D9" s="0" t="s">
        <v>13</v>
      </c>
    </row>
    <row r="10" customFormat="false" ht="12.75" hidden="true" customHeight="false" outlineLevel="0" collapsed="false">
      <c r="A10" s="0" t="s">
        <v>7</v>
      </c>
      <c r="B10" s="0" t="n">
        <f aca="false">E4*B7*D6</f>
        <v>475</v>
      </c>
      <c r="C10" s="0" t="n">
        <f aca="false">E4*C7*D6</f>
        <v>9525</v>
      </c>
      <c r="D10" s="0" t="n">
        <f aca="false">2*B4+D13*D13+D13*SQRT(D13*D13+4*B4*(1-G4))</f>
        <v>1089.36062956732</v>
      </c>
      <c r="E10" s="0" t="n">
        <f aca="false">2*B4+D13*D13-D13*SQRT(D13*D13+4*B4*(1-G4))</f>
        <v>918.322288074072</v>
      </c>
    </row>
    <row r="11" customFormat="false" ht="12.75" hidden="true" customHeight="false" outlineLevel="0" collapsed="false">
      <c r="A11" s="0" t="s">
        <v>11</v>
      </c>
      <c r="B11" s="0" t="n">
        <f aca="false">E5*B7*D6</f>
        <v>475</v>
      </c>
      <c r="C11" s="0" t="n">
        <f aca="false">E5*C7*D6</f>
        <v>9525</v>
      </c>
      <c r="D11" s="0" t="n">
        <f aca="false">2*B5+D13*D13+D13*SQRT(D13*D13+4*B5*(1-G5))</f>
        <v>985.193929702925</v>
      </c>
      <c r="E11" s="0" t="n">
        <f aca="false">2*B5+D13*D13-D13*SQRT(D13*D13+4*B5*(1-G5))</f>
        <v>822.488987938463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14</v>
      </c>
      <c r="C13" s="14" t="n">
        <v>0.95</v>
      </c>
      <c r="D13" s="0" t="n">
        <f aca="false">NORMINV(1-(1-C13)/2,0,1)</f>
        <v>1.95996398454005</v>
      </c>
      <c r="E13" s="0" t="n">
        <f aca="false">2*(D4+D13*D13)</f>
        <v>20007.6829176414</v>
      </c>
    </row>
    <row r="14" customFormat="false" ht="13.5" hidden="false" customHeight="false" outlineLevel="0" collapsed="false">
      <c r="E14" s="0" t="n">
        <f aca="false">2*(D5+D13*D13)</f>
        <v>20007.6829176414</v>
      </c>
    </row>
    <row r="15" s="17" customFormat="true" ht="20.45" hidden="false" customHeight="true" outlineLevel="0" collapsed="false">
      <c r="A15" s="15" t="s">
        <v>15</v>
      </c>
      <c r="B15" s="15"/>
      <c r="C15" s="16" t="n">
        <f aca="false">CHITEST(B4:C5,B10:C11)</f>
        <v>0.0964784862767356</v>
      </c>
    </row>
    <row r="17" customFormat="false" ht="12.75" hidden="false" customHeight="false" outlineLevel="0" collapsed="false">
      <c r="D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s="18" customFormat="true" ht="12.75" hidden="false" customHeight="false" outlineLevel="0" collapsed="false">
      <c r="A24" s="18" t="s">
        <v>23</v>
      </c>
    </row>
    <row r="27" s="19" customFormat="true" ht="15" hidden="false" customHeight="false" outlineLevel="0" collapsed="false">
      <c r="A27" s="19" t="s">
        <v>24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2" t="s">
        <v>1</v>
      </c>
      <c r="B29" s="3" t="s">
        <v>25</v>
      </c>
      <c r="C29" s="4" t="s">
        <v>5</v>
      </c>
      <c r="D29" s="0" t="s">
        <v>2</v>
      </c>
      <c r="G29" s="5" t="s">
        <v>16</v>
      </c>
      <c r="H29" s="5"/>
      <c r="I29" s="6" t="s">
        <v>6</v>
      </c>
      <c r="J29" s="6"/>
      <c r="K29" s="6"/>
      <c r="L29" s="6"/>
    </row>
    <row r="30" customFormat="false" ht="12.75" hidden="false" customHeight="false" outlineLevel="0" collapsed="false">
      <c r="A30" s="7" t="s">
        <v>7</v>
      </c>
      <c r="B30" s="8" t="n">
        <v>10000</v>
      </c>
      <c r="C30" s="20" t="n">
        <v>0.05</v>
      </c>
      <c r="D30" s="0" t="n">
        <f aca="false">C30*B30</f>
        <v>500</v>
      </c>
      <c r="E30" s="0" t="n">
        <f aca="false">B30/D32</f>
        <v>0.5</v>
      </c>
      <c r="G30" s="10" t="s">
        <v>16</v>
      </c>
      <c r="H30" s="10" t="s">
        <v>8</v>
      </c>
      <c r="I30" s="10" t="n">
        <f aca="false">E37/E40</f>
        <v>0.0458984826905848</v>
      </c>
      <c r="J30" s="10" t="s">
        <v>9</v>
      </c>
      <c r="K30" s="10" t="n">
        <f aca="false">D37/E40</f>
        <v>0.0544471158430242</v>
      </c>
      <c r="L30" s="0" t="s">
        <v>10</v>
      </c>
    </row>
    <row r="31" customFormat="false" ht="13.5" hidden="false" customHeight="false" outlineLevel="0" collapsed="false">
      <c r="A31" s="11" t="s">
        <v>11</v>
      </c>
      <c r="B31" s="12" t="n">
        <v>10000</v>
      </c>
      <c r="C31" s="21" t="n">
        <v>0.045</v>
      </c>
      <c r="D31" s="0" t="n">
        <f aca="false">C31*B31</f>
        <v>450</v>
      </c>
      <c r="E31" s="0" t="n">
        <f aca="false">B31/D32</f>
        <v>0.5</v>
      </c>
      <c r="G31" s="10" t="s">
        <v>16</v>
      </c>
      <c r="H31" s="10" t="s">
        <v>8</v>
      </c>
      <c r="I31" s="10" t="n">
        <f aca="false">E38/E41</f>
        <v>0.0411086576753598</v>
      </c>
      <c r="J31" s="10" t="s">
        <v>9</v>
      </c>
      <c r="K31" s="10" t="n">
        <f aca="false">D38/E41</f>
        <v>0.049240780841956</v>
      </c>
      <c r="L31" s="0" t="s">
        <v>10</v>
      </c>
    </row>
    <row r="32" customFormat="false" ht="13.5" hidden="true" customHeight="false" outlineLevel="0" collapsed="false">
      <c r="A32" s="0" t="s">
        <v>4</v>
      </c>
      <c r="B32" s="0" t="n">
        <f aca="false">D30+D31</f>
        <v>950</v>
      </c>
      <c r="C32" s="0" t="n">
        <f aca="false">B30+B31-B32</f>
        <v>19050</v>
      </c>
      <c r="D32" s="0" t="n">
        <f aca="false">B32+C32</f>
        <v>20000</v>
      </c>
    </row>
    <row r="33" customFormat="false" ht="12.75" hidden="true" customHeight="false" outlineLevel="0" collapsed="false">
      <c r="B33" s="0" t="n">
        <f aca="false">B32/D32</f>
        <v>0.0475</v>
      </c>
      <c r="C33" s="0" t="n">
        <f aca="false">C32/D32</f>
        <v>0.9525</v>
      </c>
    </row>
    <row r="34" customFormat="false" ht="12.75" hidden="true" customHeight="false" outlineLevel="0" collapsed="false">
      <c r="B34" s="0" t="n">
        <f aca="false">D30</f>
        <v>500</v>
      </c>
      <c r="C34" s="0" t="n">
        <f aca="false">B30-D30</f>
        <v>9500</v>
      </c>
    </row>
    <row r="35" customFormat="false" ht="12.75" hidden="true" customHeight="false" outlineLevel="0" collapsed="false">
      <c r="B35" s="0" t="n">
        <f aca="false">D31</f>
        <v>450</v>
      </c>
      <c r="C35" s="0" t="n">
        <f aca="false">B31-D31</f>
        <v>9550</v>
      </c>
    </row>
    <row r="36" customFormat="false" ht="12.75" hidden="true" customHeight="false" outlineLevel="0" collapsed="false">
      <c r="A36" s="0" t="s">
        <v>12</v>
      </c>
      <c r="B36" s="0" t="s">
        <v>2</v>
      </c>
      <c r="C36" s="0" t="s">
        <v>3</v>
      </c>
      <c r="D36" s="0" t="s">
        <v>13</v>
      </c>
    </row>
    <row r="37" customFormat="false" ht="12.75" hidden="true" customHeight="false" outlineLevel="0" collapsed="false">
      <c r="A37" s="0" t="s">
        <v>7</v>
      </c>
      <c r="B37" s="0" t="n">
        <f aca="false">E30*B33*D32</f>
        <v>475</v>
      </c>
      <c r="C37" s="0" t="n">
        <f aca="false">E30*C33*D32</f>
        <v>9525</v>
      </c>
      <c r="D37" s="0" t="n">
        <f aca="false">2*D30+D40*D40+D40*SQRT(D40*D40+4*D30*(1-C30))</f>
        <v>1089.36062956732</v>
      </c>
      <c r="E37" s="0" t="n">
        <f aca="false">2*D30+D40*D40-D40*SQRT(D40*D40+4*D30*(1-C30))</f>
        <v>918.322288074072</v>
      </c>
    </row>
    <row r="38" customFormat="false" ht="12.75" hidden="true" customHeight="false" outlineLevel="0" collapsed="false">
      <c r="A38" s="0" t="s">
        <v>11</v>
      </c>
      <c r="B38" s="0" t="n">
        <f aca="false">E31*B33*D32</f>
        <v>475</v>
      </c>
      <c r="C38" s="0" t="n">
        <f aca="false">E31*C33*D32</f>
        <v>9525</v>
      </c>
      <c r="D38" s="0" t="n">
        <f aca="false">2*D31+D40*D40+D40*SQRT(D40*D40+4*D31*(1-C31))</f>
        <v>985.193929702925</v>
      </c>
      <c r="E38" s="0" t="n">
        <f aca="false">2*D31+D40*D40-D40*SQRT(D40*D40+4*D31*(1-C31))</f>
        <v>822.488987938463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0" t="s">
        <v>14</v>
      </c>
      <c r="C40" s="14" t="n">
        <v>0.95</v>
      </c>
      <c r="D40" s="0" t="n">
        <f aca="false">NORMINV(1-(1-C40)/2,0,1)</f>
        <v>1.95996398454005</v>
      </c>
      <c r="E40" s="0" t="n">
        <f aca="false">2*(B30+D40*D40)</f>
        <v>20007.6829176414</v>
      </c>
    </row>
    <row r="41" customFormat="false" ht="13.5" hidden="false" customHeight="false" outlineLevel="0" collapsed="false">
      <c r="E41" s="0" t="n">
        <f aca="false">2*(B31+D40*D40)</f>
        <v>20007.6829176414</v>
      </c>
    </row>
    <row r="42" s="17" customFormat="true" ht="20.45" hidden="false" customHeight="true" outlineLevel="0" collapsed="false">
      <c r="A42" s="15" t="s">
        <v>15</v>
      </c>
      <c r="B42" s="15"/>
      <c r="C42" s="16" t="n">
        <f aca="false">CHITEST(B34:C35,B37:C38)</f>
        <v>0.0964784862767356</v>
      </c>
    </row>
    <row r="44" customFormat="false" ht="12.75" hidden="false" customHeight="false" outlineLevel="0" collapsed="false">
      <c r="A44" s="0" t="s">
        <v>17</v>
      </c>
    </row>
    <row r="45" customFormat="false" ht="12.75" hidden="false" customHeight="false" outlineLevel="0" collapsed="false">
      <c r="A45" s="0" t="s">
        <v>26</v>
      </c>
    </row>
    <row r="46" customFormat="false" ht="12.75" hidden="false" customHeight="false" outlineLevel="0" collapsed="false">
      <c r="A46" s="0" t="s">
        <v>27</v>
      </c>
    </row>
    <row r="47" customFormat="false" ht="12.75" hidden="false" customHeight="false" outlineLevel="0" collapsed="false">
      <c r="A47" s="0" t="s">
        <v>28</v>
      </c>
    </row>
    <row r="48" customFormat="false" ht="12.75" hidden="false" customHeight="false" outlineLevel="0" collapsed="false">
      <c r="A48" s="0" t="s">
        <v>29</v>
      </c>
    </row>
    <row r="49" customFormat="false" ht="12.75" hidden="false" customHeight="false" outlineLevel="0" collapsed="false">
      <c r="A49" s="0" t="s">
        <v>30</v>
      </c>
    </row>
    <row r="50" customFormat="false" ht="12.75" hidden="false" customHeight="false" outlineLevel="0" collapsed="false">
      <c r="A50" s="0" t="s">
        <v>22</v>
      </c>
    </row>
    <row r="51" customFormat="false" ht="12.75" hidden="false" customHeight="false" outlineLevel="0" collapsed="false">
      <c r="A51" s="18" t="s">
        <v>23</v>
      </c>
    </row>
  </sheetData>
  <mergeCells count="4">
    <mergeCell ref="I3:L3"/>
    <mergeCell ref="A15:B15"/>
    <mergeCell ref="I29:L29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ertelsmann Club</dc:creator>
  <dc:description/>
  <dc:language>en-US</dc:language>
  <cp:lastModifiedBy>Nachtigäller</cp:lastModifiedBy>
  <cp:lastPrinted>2002-04-11T19:31:19Z</cp:lastPrinted>
  <cp:revision>0</cp:revision>
  <dc:subject/>
  <dc:title/>
</cp:coreProperties>
</file>